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PERSONALE" sheetId="1" state="visible" r:id="rId2"/>
    <sheet name="PERSONALE" sheetId="2" state="visible" r:id="rId3"/>
    <sheet name="ASSEN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AN FILIPPO SRL</t>
  </si>
  <si>
    <t xml:space="preserve">COSTO PERSONALE </t>
  </si>
  <si>
    <t xml:space="preserve">PERSONALE TEMPO DETERMINATO</t>
  </si>
  <si>
    <t xml:space="preserve">ore assenze (malattie infortuni ass. ing. Etc)</t>
  </si>
  <si>
    <t xml:space="preserve">ore lavorate</t>
  </si>
  <si>
    <t xml:space="preserve">TASSO DI ASS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€-410]\ #,##0;\-[$€-410]\ 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333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8.7"/>
    <col collapsed="false" customWidth="true" hidden="false" outlineLevel="0" max="6" min="3" style="0" width="15.32"/>
    <col collapsed="false" customWidth="true" hidden="false" outlineLevel="0" max="7" min="7" style="0" width="15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C3" s="2" t="n">
        <v>2018</v>
      </c>
      <c r="D3" s="3" t="n">
        <v>2019</v>
      </c>
      <c r="E3" s="3" t="n">
        <v>2020</v>
      </c>
    </row>
    <row r="4" customFormat="false" ht="12.75" hidden="false" customHeight="false" outlineLevel="0" collapsed="false">
      <c r="A4" s="4" t="s">
        <v>1</v>
      </c>
      <c r="B4" s="5"/>
      <c r="C4" s="6" t="n">
        <v>197660.21</v>
      </c>
      <c r="D4" s="6" t="n">
        <v>536089.78</v>
      </c>
      <c r="E4" s="6" t="n">
        <v>490112.64</v>
      </c>
      <c r="F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8.7"/>
    <col collapsed="false" customWidth="true" hidden="false" outlineLevel="0" max="6" min="3" style="0" width="15.32"/>
    <col collapsed="false" customWidth="true" hidden="false" outlineLevel="0" max="7" min="7" style="0" width="15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C3" s="2" t="n">
        <v>2018</v>
      </c>
      <c r="D3" s="3" t="n">
        <v>2019</v>
      </c>
      <c r="E3" s="3" t="n">
        <v>2020</v>
      </c>
    </row>
    <row r="4" customFormat="false" ht="12.75" hidden="false" customHeight="false" outlineLevel="0" collapsed="false">
      <c r="A4" s="4" t="s">
        <v>2</v>
      </c>
      <c r="B4" s="5"/>
      <c r="C4" s="8" t="n">
        <v>13</v>
      </c>
      <c r="D4" s="8" t="n">
        <v>25</v>
      </c>
      <c r="E4" s="8" t="n">
        <v>23</v>
      </c>
      <c r="F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8.7"/>
    <col collapsed="false" customWidth="true" hidden="false" outlineLevel="0" max="6" min="3" style="0" width="15.32"/>
    <col collapsed="false" customWidth="true" hidden="false" outlineLevel="0" max="7" min="7" style="0" width="15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C3" s="9" t="n">
        <v>2018</v>
      </c>
      <c r="D3" s="9" t="n">
        <v>2019</v>
      </c>
      <c r="E3" s="9" t="n">
        <v>2020</v>
      </c>
    </row>
    <row r="4" customFormat="false" ht="12.75" hidden="false" customHeight="false" outlineLevel="0" collapsed="false">
      <c r="A4" s="0" t="s">
        <v>3</v>
      </c>
      <c r="C4" s="10" t="n">
        <v>63</v>
      </c>
      <c r="D4" s="10" t="n">
        <v>179</v>
      </c>
      <c r="E4" s="10" t="n">
        <v>318</v>
      </c>
    </row>
    <row r="5" customFormat="false" ht="12.75" hidden="false" customHeight="false" outlineLevel="0" collapsed="false">
      <c r="A5" s="0" t="s">
        <v>4</v>
      </c>
      <c r="C5" s="10" t="n">
        <v>5736</v>
      </c>
      <c r="D5" s="10" t="n">
        <v>16767</v>
      </c>
      <c r="E5" s="10" t="n">
        <v>13155</v>
      </c>
    </row>
    <row r="6" customFormat="false" ht="12.75" hidden="false" customHeight="false" outlineLevel="0" collapsed="false">
      <c r="A6" s="4" t="s">
        <v>5</v>
      </c>
      <c r="B6" s="5"/>
      <c r="C6" s="11" t="n">
        <f aca="false">C4/C5</f>
        <v>0.0109832635983264</v>
      </c>
      <c r="D6" s="11" t="n">
        <f aca="false">D4/D5</f>
        <v>0.0106757320928013</v>
      </c>
      <c r="E6" s="11" t="n">
        <f aca="false">E4/E5</f>
        <v>0.0241733181299886</v>
      </c>
      <c r="F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9:42:47Z</dcterms:created>
  <dc:creator>windows</dc:creator>
  <dc:description/>
  <dc:language>en-US</dc:language>
  <cp:lastModifiedBy/>
  <cp:lastPrinted>2021-10-20T13:57:51Z</cp:lastPrinted>
  <dcterms:modified xsi:type="dcterms:W3CDTF">2021-11-11T17:03:58Z</dcterms:modified>
  <cp:revision>10</cp:revision>
  <dc:subject/>
  <dc:title/>
</cp:coreProperties>
</file>